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Riepilogo di Calvi Risorta" sheetId="1" state="visible" r:id="rId2"/>
    <sheet name="Riepilogo intero COLLEGIO" sheetId="2" state="visible" r:id="rId3"/>
  </sheets>
  <definedNames>
    <definedName function="false" hidden="false" localSheetId="0" name="_xlnm.Print_Area" vbProcedure="false">'Riepilogo di Calvi Risorta'!$A$1:$G$24</definedName>
    <definedName function="false" hidden="false" localSheetId="1" name="_xlnm.Print_Area" vbProcedure="false">'Riepilogo intero COLLEGIO'!$A$2:$M$45</definedName>
    <definedName function="false" hidden="false" localSheetId="1" name="_xlnm.Print_Titles" vbProcedure="false">'Riepilogo intero COLLEG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ELEZIONI PROVINCIALI 2010 - CALVI RISORTA</t>
  </si>
  <si>
    <t xml:space="preserve">Nessuno dei candidati è stato eletto alla provincia</t>
  </si>
  <si>
    <t xml:space="preserve">CANDIDATI</t>
  </si>
  <si>
    <t xml:space="preserve">seggio 1</t>
  </si>
  <si>
    <t xml:space="preserve">seggio 2</t>
  </si>
  <si>
    <t xml:space="preserve">seggio 3</t>
  </si>
  <si>
    <t xml:space="preserve">seggio 4</t>
  </si>
  <si>
    <t xml:space="preserve">seggio 5</t>
  </si>
  <si>
    <t xml:space="preserve">TOT.</t>
  </si>
  <si>
    <t xml:space="preserve">BONACCI Antonello</t>
  </si>
  <si>
    <t xml:space="preserve">CAPARCO Antonio</t>
  </si>
  <si>
    <t xml:space="preserve">CARDILLO Carlo</t>
  </si>
  <si>
    <t xml:space="preserve">GEREMIA Salvatore</t>
  </si>
  <si>
    <t xml:space="preserve">IZZO Assunta</t>
  </si>
  <si>
    <t xml:space="preserve">ELEZIONI PROVINCIALI 2005 - CALVI RISORTA</t>
  </si>
  <si>
    <t xml:space="preserve"> 131</t>
  </si>
  <si>
    <t xml:space="preserve"> 295</t>
  </si>
  <si>
    <t xml:space="preserve">CAPEZZUTO Antonio</t>
  </si>
  <si>
    <t xml:space="preserve"> 36</t>
  </si>
  <si>
    <t xml:space="preserve"> 47</t>
  </si>
  <si>
    <t xml:space="preserve">ZACCHIA Giacomo</t>
  </si>
  <si>
    <t xml:space="preserve"> 268</t>
  </si>
  <si>
    <t xml:space="preserve">CONTROLLATE LA SCHEDA QUI SOTTO "RIEPILOGO"</t>
  </si>
  <si>
    <t xml:space="preserve">www.calvirisorta.com</t>
  </si>
  <si>
    <t xml:space="preserve"> - www.CalviRisorta.com -</t>
  </si>
  <si>
    <t xml:space="preserve">Calvi Risorta</t>
  </si>
  <si>
    <t xml:space="preserve">Sparanise</t>
  </si>
  <si>
    <t xml:space="preserve">Rocchetta e C.</t>
  </si>
  <si>
    <t xml:space="preserve">Riardo</t>
  </si>
  <si>
    <t xml:space="preserve">Pietra melara</t>
  </si>
  <si>
    <t xml:space="preserve">Camigliano</t>
  </si>
  <si>
    <t xml:space="preserve">Rocca romana</t>
  </si>
  <si>
    <t xml:space="preserve">Giano Vetusto</t>
  </si>
  <si>
    <t xml:space="preserve">Totale Voti</t>
  </si>
  <si>
    <t xml:space="preserve">%</t>
  </si>
  <si>
    <t xml:space="preserve">sez 1</t>
  </si>
  <si>
    <t xml:space="preserve">sez2</t>
  </si>
  <si>
    <t xml:space="preserve">sez 3</t>
  </si>
  <si>
    <t xml:space="preserve">sez 4</t>
  </si>
  <si>
    <t xml:space="preserve">sez 5</t>
  </si>
  <si>
    <t xml:space="preserve">VOTI A STELLATO GIUSEPPE</t>
  </si>
  <si>
    <t xml:space="preserve">FED.DEI VERDI</t>
  </si>
  <si>
    <t xml:space="preserve">FABIO             LA PERUTA</t>
  </si>
  <si>
    <t xml:space="preserve">MODERATI</t>
  </si>
  <si>
    <t xml:space="preserve">TULLIA               DI CAPRIO</t>
  </si>
  <si>
    <t xml:space="preserve">DI PIETRO ITALIA DEI VALORI</t>
  </si>
  <si>
    <t xml:space="preserve">ASSUNTA IZZO</t>
  </si>
  <si>
    <t xml:space="preserve">SINISTRA ECOLOGIA LIBERTA' - PSE</t>
  </si>
  <si>
    <t xml:space="preserve">ANTONELLO BONACCI</t>
  </si>
  <si>
    <t xml:space="preserve">LISTA LOCALE - CAMMINIAMO INSIEME CON GIUSEPPE STELLATO</t>
  </si>
  <si>
    <t xml:space="preserve">FRANCO FRANCESCO</t>
  </si>
  <si>
    <t xml:space="preserve">PARTITO DEMOCRATICO</t>
  </si>
  <si>
    <t xml:space="preserve">GIOVANNI CERCHIA</t>
  </si>
  <si>
    <t xml:space="preserve">ALLEANZA PER L'ITALIA</t>
  </si>
  <si>
    <t xml:space="preserve">ROSANNA SALZILLO</t>
  </si>
  <si>
    <t xml:space="preserve">Totale voto del gruppo</t>
  </si>
  <si>
    <t xml:space="preserve">VOTI A VOZZA GIUSEPPE</t>
  </si>
  <si>
    <t xml:space="preserve">LISTA LOCALE - SPERANZA PROVINCIALE</t>
  </si>
  <si>
    <t xml:space="preserve">VINCENZO CENNAME</t>
  </si>
  <si>
    <t xml:space="preserve">VOTI A CERVO SALVATORE</t>
  </si>
  <si>
    <t xml:space="preserve">LISTA LOCALE - STOP CAMORRA</t>
  </si>
  <si>
    <t xml:space="preserve">VOTI A ZINZI DOMENICO</t>
  </si>
  <si>
    <t xml:space="preserve">PRI</t>
  </si>
  <si>
    <t xml:space="preserve">FRANCESCO BUCCIERA</t>
  </si>
  <si>
    <t xml:space="preserve">LISTA LOCALE - LIBERAL-LIB.CRISTIANI-UNIONE DI CENTRO-PER ZINZI PRES.</t>
  </si>
  <si>
    <t xml:space="preserve">SALVATORE GEREMIA</t>
  </si>
  <si>
    <t xml:space="preserve">ALLEANZA DI CENTRO-DEMOCRAZIA CRISTIANA</t>
  </si>
  <si>
    <t xml:space="preserve">M.ROSA LOMBARDO</t>
  </si>
  <si>
    <t xml:space="preserve">MOVIMENTO PER L'AUTONOMIA ALL.PER IL SUD</t>
  </si>
  <si>
    <t xml:space="preserve">PASQUALE WALTER  CELESTINO</t>
  </si>
  <si>
    <t xml:space="preserve">IL POPOLO DELLA LIBERTA'</t>
  </si>
  <si>
    <t xml:space="preserve">VITALIANO FERRARA</t>
  </si>
  <si>
    <t xml:space="preserve">UNIONE DI CENTRO</t>
  </si>
  <si>
    <t xml:space="preserve">AMILCARE NOZZOLILLO</t>
  </si>
  <si>
    <t xml:space="preserve">LISTA LOCALE - ZINZI PRESIDENTE</t>
  </si>
  <si>
    <t xml:space="preserve">ANTONIO CAPARCO</t>
  </si>
  <si>
    <t xml:space="preserve">LIBERTA' E AUTONOMIA NOI SUD</t>
  </si>
  <si>
    <t xml:space="preserve">MATTIA FEOLA</t>
  </si>
  <si>
    <t xml:space="preserve">LISTA LOCALE - LA PROVINCIA CHE VORREI VENTO DI CENTRO ZINZI PRESIDENTE</t>
  </si>
  <si>
    <t xml:space="preserve">SALVATORE PICCOLO</t>
  </si>
  <si>
    <t xml:space="preserve">ALLEANZA DI POPOLO</t>
  </si>
  <si>
    <t xml:space="preserve">GIACOMO CERBO</t>
  </si>
  <si>
    <t xml:space="preserve">NUOVO PSI</t>
  </si>
  <si>
    <t xml:space="preserve">LUIGI LEONARDO</t>
  </si>
  <si>
    <t xml:space="preserve">U.D.EUR POPOLARI</t>
  </si>
  <si>
    <t xml:space="preserve">VINCENZO FIOCCO</t>
  </si>
  <si>
    <t xml:space="preserve">LA DESTRA</t>
  </si>
  <si>
    <t xml:space="preserve">GIUSEPPE GALLINA</t>
  </si>
  <si>
    <t xml:space="preserve">VOTI A CIRILLO GIUSEPPE</t>
  </si>
  <si>
    <t xml:space="preserve">PART. IMPOTENTI ESISTENZIALI DR.CIRILLO</t>
  </si>
  <si>
    <t xml:space="preserve">OLIMPIA FERRAIOLO</t>
  </si>
  <si>
    <t xml:space="preserve">VOTI A MEROLA PASQUALE</t>
  </si>
  <si>
    <t xml:space="preserve">MOV. DELLE LIBERTA'-LIBERAL DEMOCRATICI</t>
  </si>
  <si>
    <t xml:space="preserve">PASQUALE IODICE</t>
  </si>
  <si>
    <t xml:space="preserve">VOTI A DELL'AQUILA ANTONIO</t>
  </si>
  <si>
    <t xml:space="preserve">RIFOND.COM. - SIN.EUROPEA - COM.ITALIANI</t>
  </si>
  <si>
    <t xml:space="preserve">CARLO CARDILLO</t>
  </si>
  <si>
    <t xml:space="preserve">FINALI</t>
  </si>
  <si>
    <t xml:space="preserve">Totale schede bianche</t>
  </si>
  <si>
    <t xml:space="preserve">Totale schede nulle</t>
  </si>
  <si>
    <t xml:space="preserve">Totale vota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General"/>
    <numFmt numFmtId="167" formatCode="_-* #,##0.00_-;\-* #,##0.00_-;_-* \-??_-;_-@_-"/>
    <numFmt numFmtId="168" formatCode="_-* #,##0_-;\-* #,##0_-;_-* \-??_-;_-@_-"/>
    <numFmt numFmtId="169" formatCode="0%"/>
    <numFmt numFmtId="170" formatCode="0.00%"/>
  </numFmts>
  <fonts count="3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22"/>
      <color rgb="FF000000"/>
      <name val="Times New Roman"/>
      <family val="1"/>
    </font>
    <font>
      <b val="true"/>
      <sz val="10"/>
      <name val="Verdana"/>
      <family val="2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4"/>
      <name val="Verdana"/>
      <family val="2"/>
    </font>
    <font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Verdana"/>
      <family val="2"/>
    </font>
    <font>
      <b val="true"/>
      <sz val="12"/>
      <color rgb="FF000000"/>
      <name val="Times New Roman"/>
      <family val="1"/>
    </font>
    <font>
      <sz val="10"/>
      <name val="Verdana"/>
      <family val="0"/>
    </font>
    <font>
      <sz val="12"/>
      <name val="Arial"/>
      <family val="2"/>
    </font>
    <font>
      <b val="true"/>
      <sz val="16"/>
      <color rgb="FF333333"/>
      <name val="Verdana"/>
      <family val="2"/>
    </font>
    <font>
      <b val="true"/>
      <sz val="9"/>
      <color rgb="FF333333"/>
      <name val="Sylfaen"/>
      <family val="1"/>
    </font>
    <font>
      <b val="true"/>
      <sz val="9"/>
      <color rgb="FF333333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color rgb="FF333333"/>
      <name val="Arial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  <border diagonalUp="false" diagonalDown="false">
      <left/>
      <right style="medium">
        <color rgb="FF969696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69696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5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4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7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7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8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8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8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2</xdr:row>
      <xdr:rowOff>77040</xdr:rowOff>
    </xdr:from>
    <xdr:to>
      <xdr:col>0</xdr:col>
      <xdr:colOff>477720</xdr:colOff>
      <xdr:row>2</xdr:row>
      <xdr:rowOff>563400</xdr:rowOff>
    </xdr:to>
    <xdr:pic>
      <xdr:nvPicPr>
        <xdr:cNvPr id="0" name="Picture 1" descr="FED.DEI VERDI"/>
        <xdr:cNvPicPr/>
      </xdr:nvPicPr>
      <xdr:blipFill>
        <a:blip r:embed="rId1"/>
        <a:stretch/>
      </xdr:blipFill>
      <xdr:spPr>
        <a:xfrm>
          <a:off x="34560" y="943920"/>
          <a:ext cx="443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3</xdr:row>
      <xdr:rowOff>84960</xdr:rowOff>
    </xdr:from>
    <xdr:to>
      <xdr:col>0</xdr:col>
      <xdr:colOff>477720</xdr:colOff>
      <xdr:row>3</xdr:row>
      <xdr:rowOff>560880</xdr:rowOff>
    </xdr:to>
    <xdr:pic>
      <xdr:nvPicPr>
        <xdr:cNvPr id="1" name="Picture 2" descr="MODERATI"/>
        <xdr:cNvPicPr/>
      </xdr:nvPicPr>
      <xdr:blipFill>
        <a:blip r:embed="rId2"/>
        <a:stretch/>
      </xdr:blipFill>
      <xdr:spPr>
        <a:xfrm>
          <a:off x="34560" y="1589760"/>
          <a:ext cx="44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77400</xdr:rowOff>
    </xdr:from>
    <xdr:to>
      <xdr:col>0</xdr:col>
      <xdr:colOff>452160</xdr:colOff>
      <xdr:row>4</xdr:row>
      <xdr:rowOff>563400</xdr:rowOff>
    </xdr:to>
    <xdr:pic>
      <xdr:nvPicPr>
        <xdr:cNvPr id="2" name="Picture 3" descr="DI PIETRO ITALIA DEI VALORI"/>
        <xdr:cNvPicPr/>
      </xdr:nvPicPr>
      <xdr:blipFill>
        <a:blip r:embed="rId3"/>
        <a:stretch/>
      </xdr:blipFill>
      <xdr:spPr>
        <a:xfrm>
          <a:off x="17640" y="2220480"/>
          <a:ext cx="43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5</xdr:row>
      <xdr:rowOff>57240</xdr:rowOff>
    </xdr:from>
    <xdr:to>
      <xdr:col>0</xdr:col>
      <xdr:colOff>452160</xdr:colOff>
      <xdr:row>5</xdr:row>
      <xdr:rowOff>533520</xdr:rowOff>
    </xdr:to>
    <xdr:pic>
      <xdr:nvPicPr>
        <xdr:cNvPr id="3" name="Picture 4" descr="SINISTRA ECOLOGIA LIBERTA' - PSE"/>
        <xdr:cNvPicPr/>
      </xdr:nvPicPr>
      <xdr:blipFill>
        <a:blip r:embed="rId4"/>
        <a:stretch/>
      </xdr:blipFill>
      <xdr:spPr>
        <a:xfrm>
          <a:off x="17640" y="2838600"/>
          <a:ext cx="43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</xdr:row>
      <xdr:rowOff>84600</xdr:rowOff>
    </xdr:from>
    <xdr:to>
      <xdr:col>0</xdr:col>
      <xdr:colOff>452160</xdr:colOff>
      <xdr:row>6</xdr:row>
      <xdr:rowOff>560880</xdr:rowOff>
    </xdr:to>
    <xdr:pic>
      <xdr:nvPicPr>
        <xdr:cNvPr id="4" name="Picture 5" descr="LISTA LOCALE - CAMMINIAMO INSIEME CON GIUSEPPE STELLATO"/>
        <xdr:cNvPicPr/>
      </xdr:nvPicPr>
      <xdr:blipFill>
        <a:blip r:embed="rId5"/>
        <a:stretch/>
      </xdr:blipFill>
      <xdr:spPr>
        <a:xfrm>
          <a:off x="17640" y="3504240"/>
          <a:ext cx="43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7</xdr:row>
      <xdr:rowOff>94680</xdr:rowOff>
    </xdr:from>
    <xdr:to>
      <xdr:col>0</xdr:col>
      <xdr:colOff>477720</xdr:colOff>
      <xdr:row>7</xdr:row>
      <xdr:rowOff>570960</xdr:rowOff>
    </xdr:to>
    <xdr:pic>
      <xdr:nvPicPr>
        <xdr:cNvPr id="5" name="Picture 6" descr="PARTITO DEMOCRATICO"/>
        <xdr:cNvPicPr/>
      </xdr:nvPicPr>
      <xdr:blipFill>
        <a:blip r:embed="rId6"/>
        <a:stretch/>
      </xdr:blipFill>
      <xdr:spPr>
        <a:xfrm>
          <a:off x="34560" y="4152240"/>
          <a:ext cx="44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</xdr:row>
      <xdr:rowOff>84600</xdr:rowOff>
    </xdr:from>
    <xdr:to>
      <xdr:col>0</xdr:col>
      <xdr:colOff>452160</xdr:colOff>
      <xdr:row>8</xdr:row>
      <xdr:rowOff>560880</xdr:rowOff>
    </xdr:to>
    <xdr:pic>
      <xdr:nvPicPr>
        <xdr:cNvPr id="6" name="Picture 7" descr="ALLEANZA PER L'ITALIA"/>
        <xdr:cNvPicPr/>
      </xdr:nvPicPr>
      <xdr:blipFill>
        <a:blip r:embed="rId7"/>
        <a:stretch/>
      </xdr:blipFill>
      <xdr:spPr>
        <a:xfrm>
          <a:off x="17640" y="4780440"/>
          <a:ext cx="43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11</xdr:row>
      <xdr:rowOff>67320</xdr:rowOff>
    </xdr:from>
    <xdr:to>
      <xdr:col>0</xdr:col>
      <xdr:colOff>452160</xdr:colOff>
      <xdr:row>11</xdr:row>
      <xdr:rowOff>543240</xdr:rowOff>
    </xdr:to>
    <xdr:pic>
      <xdr:nvPicPr>
        <xdr:cNvPr id="7" name="Picture 8" descr="LISTA LOCALE - SPERANZA PROVINCIALE"/>
        <xdr:cNvPicPr/>
      </xdr:nvPicPr>
      <xdr:blipFill>
        <a:blip r:embed="rId8"/>
        <a:stretch/>
      </xdr:blipFill>
      <xdr:spPr>
        <a:xfrm>
          <a:off x="17640" y="5963400"/>
          <a:ext cx="43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104760</xdr:rowOff>
    </xdr:from>
    <xdr:to>
      <xdr:col>0</xdr:col>
      <xdr:colOff>443160</xdr:colOff>
      <xdr:row>14</xdr:row>
      <xdr:rowOff>581040</xdr:rowOff>
    </xdr:to>
    <xdr:pic>
      <xdr:nvPicPr>
        <xdr:cNvPr id="8" name="Picture 9" descr="LISTA LOCALE - STOP CAMORRA"/>
        <xdr:cNvPicPr/>
      </xdr:nvPicPr>
      <xdr:blipFill>
        <a:blip r:embed="rId9"/>
        <a:stretch/>
      </xdr:blipFill>
      <xdr:spPr>
        <a:xfrm>
          <a:off x="8640" y="7200720"/>
          <a:ext cx="43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84960</xdr:rowOff>
    </xdr:from>
    <xdr:to>
      <xdr:col>0</xdr:col>
      <xdr:colOff>443160</xdr:colOff>
      <xdr:row>17</xdr:row>
      <xdr:rowOff>560880</xdr:rowOff>
    </xdr:to>
    <xdr:pic>
      <xdr:nvPicPr>
        <xdr:cNvPr id="9" name="Picture 10" descr="PRI"/>
        <xdr:cNvPicPr/>
      </xdr:nvPicPr>
      <xdr:blipFill>
        <a:blip r:embed="rId10"/>
        <a:stretch/>
      </xdr:blipFill>
      <xdr:spPr>
        <a:xfrm>
          <a:off x="0" y="8381160"/>
          <a:ext cx="44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7400</xdr:rowOff>
    </xdr:from>
    <xdr:to>
      <xdr:col>0</xdr:col>
      <xdr:colOff>443160</xdr:colOff>
      <xdr:row>18</xdr:row>
      <xdr:rowOff>563400</xdr:rowOff>
    </xdr:to>
    <xdr:pic>
      <xdr:nvPicPr>
        <xdr:cNvPr id="10" name="Picture 11" descr="LISTA LOCALE - LIBERAL-LIB.CRISTIANI-UNIONE DI CENTRO-PER ZINZI PRES."/>
        <xdr:cNvPicPr/>
      </xdr:nvPicPr>
      <xdr:blipFill>
        <a:blip r:embed="rId11"/>
        <a:stretch/>
      </xdr:blipFill>
      <xdr:spPr>
        <a:xfrm>
          <a:off x="0" y="9011880"/>
          <a:ext cx="443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7040</xdr:rowOff>
    </xdr:from>
    <xdr:to>
      <xdr:col>0</xdr:col>
      <xdr:colOff>443160</xdr:colOff>
      <xdr:row>19</xdr:row>
      <xdr:rowOff>563400</xdr:rowOff>
    </xdr:to>
    <xdr:pic>
      <xdr:nvPicPr>
        <xdr:cNvPr id="11" name="Picture 12" descr="ALLEANZA DI CENTRO-DEMOCRAZIA CRISTIANA"/>
        <xdr:cNvPicPr/>
      </xdr:nvPicPr>
      <xdr:blipFill>
        <a:blip r:embed="rId12"/>
        <a:stretch/>
      </xdr:blipFill>
      <xdr:spPr>
        <a:xfrm>
          <a:off x="0" y="9649800"/>
          <a:ext cx="443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84960</xdr:rowOff>
    </xdr:from>
    <xdr:to>
      <xdr:col>0</xdr:col>
      <xdr:colOff>443160</xdr:colOff>
      <xdr:row>20</xdr:row>
      <xdr:rowOff>560880</xdr:rowOff>
    </xdr:to>
    <xdr:pic>
      <xdr:nvPicPr>
        <xdr:cNvPr id="12" name="Picture 13" descr="MOVIMENTO PER L'AUTONOMIA ALL.PER IL SUD"/>
        <xdr:cNvPicPr/>
      </xdr:nvPicPr>
      <xdr:blipFill>
        <a:blip r:embed="rId13"/>
        <a:stretch/>
      </xdr:blipFill>
      <xdr:spPr>
        <a:xfrm>
          <a:off x="0" y="10295640"/>
          <a:ext cx="44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21</xdr:row>
      <xdr:rowOff>77400</xdr:rowOff>
    </xdr:from>
    <xdr:to>
      <xdr:col>0</xdr:col>
      <xdr:colOff>477720</xdr:colOff>
      <xdr:row>21</xdr:row>
      <xdr:rowOff>563400</xdr:rowOff>
    </xdr:to>
    <xdr:pic>
      <xdr:nvPicPr>
        <xdr:cNvPr id="13" name="Picture 14" descr="IL POPOLO DELLA LIBERTA'"/>
        <xdr:cNvPicPr/>
      </xdr:nvPicPr>
      <xdr:blipFill>
        <a:blip r:embed="rId14"/>
        <a:stretch/>
      </xdr:blipFill>
      <xdr:spPr>
        <a:xfrm>
          <a:off x="34560" y="10926360"/>
          <a:ext cx="443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2</xdr:row>
      <xdr:rowOff>77040</xdr:rowOff>
    </xdr:from>
    <xdr:to>
      <xdr:col>0</xdr:col>
      <xdr:colOff>452160</xdr:colOff>
      <xdr:row>22</xdr:row>
      <xdr:rowOff>563400</xdr:rowOff>
    </xdr:to>
    <xdr:pic>
      <xdr:nvPicPr>
        <xdr:cNvPr id="14" name="Picture 15" descr="UNIONE DI CENTRO"/>
        <xdr:cNvPicPr/>
      </xdr:nvPicPr>
      <xdr:blipFill>
        <a:blip r:embed="rId15"/>
        <a:stretch/>
      </xdr:blipFill>
      <xdr:spPr>
        <a:xfrm>
          <a:off x="17640" y="11564280"/>
          <a:ext cx="434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3</xdr:row>
      <xdr:rowOff>77400</xdr:rowOff>
    </xdr:from>
    <xdr:to>
      <xdr:col>0</xdr:col>
      <xdr:colOff>452160</xdr:colOff>
      <xdr:row>23</xdr:row>
      <xdr:rowOff>563400</xdr:rowOff>
    </xdr:to>
    <xdr:pic>
      <xdr:nvPicPr>
        <xdr:cNvPr id="15" name="Picture 16" descr="LISTA LOCALE - ZINZI PRESIDENTE"/>
        <xdr:cNvPicPr/>
      </xdr:nvPicPr>
      <xdr:blipFill>
        <a:blip r:embed="rId16"/>
        <a:stretch/>
      </xdr:blipFill>
      <xdr:spPr>
        <a:xfrm>
          <a:off x="17640" y="12202560"/>
          <a:ext cx="43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84960</xdr:rowOff>
    </xdr:from>
    <xdr:to>
      <xdr:col>0</xdr:col>
      <xdr:colOff>443160</xdr:colOff>
      <xdr:row>24</xdr:row>
      <xdr:rowOff>560880</xdr:rowOff>
    </xdr:to>
    <xdr:pic>
      <xdr:nvPicPr>
        <xdr:cNvPr id="16" name="Picture 17" descr="LIBERTA'  E AUTONOMIA NOI SUD"/>
        <xdr:cNvPicPr/>
      </xdr:nvPicPr>
      <xdr:blipFill>
        <a:blip r:embed="rId17"/>
        <a:stretch/>
      </xdr:blipFill>
      <xdr:spPr>
        <a:xfrm>
          <a:off x="8640" y="12848400"/>
          <a:ext cx="43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77400</xdr:rowOff>
    </xdr:from>
    <xdr:to>
      <xdr:col>0</xdr:col>
      <xdr:colOff>443160</xdr:colOff>
      <xdr:row>25</xdr:row>
      <xdr:rowOff>563400</xdr:rowOff>
    </xdr:to>
    <xdr:pic>
      <xdr:nvPicPr>
        <xdr:cNvPr id="17" name="Picture 18" descr="LISTA LOCALE - LA PROVINCIA CHE VORREI VENTO DI CENTRO ZINZI PRESIDENTE"/>
        <xdr:cNvPicPr/>
      </xdr:nvPicPr>
      <xdr:blipFill>
        <a:blip r:embed="rId18"/>
        <a:stretch/>
      </xdr:blipFill>
      <xdr:spPr>
        <a:xfrm>
          <a:off x="8640" y="13479120"/>
          <a:ext cx="43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26</xdr:row>
      <xdr:rowOff>67320</xdr:rowOff>
    </xdr:from>
    <xdr:to>
      <xdr:col>0</xdr:col>
      <xdr:colOff>452160</xdr:colOff>
      <xdr:row>26</xdr:row>
      <xdr:rowOff>543240</xdr:rowOff>
    </xdr:to>
    <xdr:pic>
      <xdr:nvPicPr>
        <xdr:cNvPr id="18" name="Picture 19" descr="ALLEANZA DI POPOLO"/>
        <xdr:cNvPicPr/>
      </xdr:nvPicPr>
      <xdr:blipFill>
        <a:blip r:embed="rId19"/>
        <a:stretch/>
      </xdr:blipFill>
      <xdr:spPr>
        <a:xfrm>
          <a:off x="17640" y="14107320"/>
          <a:ext cx="43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</xdr:colOff>
      <xdr:row>27</xdr:row>
      <xdr:rowOff>84960</xdr:rowOff>
    </xdr:from>
    <xdr:to>
      <xdr:col>0</xdr:col>
      <xdr:colOff>460440</xdr:colOff>
      <xdr:row>27</xdr:row>
      <xdr:rowOff>560880</xdr:rowOff>
    </xdr:to>
    <xdr:pic>
      <xdr:nvPicPr>
        <xdr:cNvPr id="19" name="Picture 20" descr="NUOVO PSI"/>
        <xdr:cNvPicPr/>
      </xdr:nvPicPr>
      <xdr:blipFill>
        <a:blip r:embed="rId20"/>
        <a:stretch/>
      </xdr:blipFill>
      <xdr:spPr>
        <a:xfrm>
          <a:off x="25920" y="14762880"/>
          <a:ext cx="43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</xdr:colOff>
      <xdr:row>28</xdr:row>
      <xdr:rowOff>84600</xdr:rowOff>
    </xdr:from>
    <xdr:to>
      <xdr:col>0</xdr:col>
      <xdr:colOff>460440</xdr:colOff>
      <xdr:row>28</xdr:row>
      <xdr:rowOff>560880</xdr:rowOff>
    </xdr:to>
    <xdr:pic>
      <xdr:nvPicPr>
        <xdr:cNvPr id="20" name="Picture 21" descr="U.D.EUR POPOLARI"/>
        <xdr:cNvPicPr/>
      </xdr:nvPicPr>
      <xdr:blipFill>
        <a:blip r:embed="rId21"/>
        <a:stretch/>
      </xdr:blipFill>
      <xdr:spPr>
        <a:xfrm>
          <a:off x="25920" y="15400800"/>
          <a:ext cx="434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77040</xdr:rowOff>
    </xdr:from>
    <xdr:to>
      <xdr:col>0</xdr:col>
      <xdr:colOff>443160</xdr:colOff>
      <xdr:row>29</xdr:row>
      <xdr:rowOff>563400</xdr:rowOff>
    </xdr:to>
    <xdr:pic>
      <xdr:nvPicPr>
        <xdr:cNvPr id="21" name="Picture 22" descr="LA DESTRA"/>
        <xdr:cNvPicPr/>
      </xdr:nvPicPr>
      <xdr:blipFill>
        <a:blip r:embed="rId22"/>
        <a:stretch/>
      </xdr:blipFill>
      <xdr:spPr>
        <a:xfrm>
          <a:off x="8640" y="16031520"/>
          <a:ext cx="434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32</xdr:row>
      <xdr:rowOff>104760</xdr:rowOff>
    </xdr:from>
    <xdr:to>
      <xdr:col>0</xdr:col>
      <xdr:colOff>495360</xdr:colOff>
      <xdr:row>32</xdr:row>
      <xdr:rowOff>581040</xdr:rowOff>
    </xdr:to>
    <xdr:pic>
      <xdr:nvPicPr>
        <xdr:cNvPr id="22" name="Picture 23" descr="PART. IMPOTENTI ESISTENZIALI DR.CIRILLO"/>
        <xdr:cNvPicPr/>
      </xdr:nvPicPr>
      <xdr:blipFill>
        <a:blip r:embed="rId23"/>
        <a:stretch/>
      </xdr:blipFill>
      <xdr:spPr>
        <a:xfrm>
          <a:off x="61200" y="17230680"/>
          <a:ext cx="434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35</xdr:row>
      <xdr:rowOff>114840</xdr:rowOff>
    </xdr:from>
    <xdr:to>
      <xdr:col>0</xdr:col>
      <xdr:colOff>486720</xdr:colOff>
      <xdr:row>35</xdr:row>
      <xdr:rowOff>600840</xdr:rowOff>
    </xdr:to>
    <xdr:pic>
      <xdr:nvPicPr>
        <xdr:cNvPr id="23" name="Picture 24" descr="MOV. DELLE LIBERTA'-LIBERAL DEMOCRATICI"/>
        <xdr:cNvPicPr/>
      </xdr:nvPicPr>
      <xdr:blipFill>
        <a:blip r:embed="rId24"/>
        <a:stretch/>
      </xdr:blipFill>
      <xdr:spPr>
        <a:xfrm>
          <a:off x="52200" y="18326520"/>
          <a:ext cx="43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7040</xdr:rowOff>
    </xdr:from>
    <xdr:to>
      <xdr:col>0</xdr:col>
      <xdr:colOff>443160</xdr:colOff>
      <xdr:row>38</xdr:row>
      <xdr:rowOff>563400</xdr:rowOff>
    </xdr:to>
    <xdr:pic>
      <xdr:nvPicPr>
        <xdr:cNvPr id="24" name="Picture 25" descr="RIFOND.COM. - SIN.EUROPEA - COM.ITALIANI"/>
        <xdr:cNvPicPr/>
      </xdr:nvPicPr>
      <xdr:blipFill>
        <a:blip r:embed="rId25"/>
        <a:stretch/>
      </xdr:blipFill>
      <xdr:spPr>
        <a:xfrm>
          <a:off x="0" y="19374840"/>
          <a:ext cx="443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5.4"/>
    <col collapsed="false" customWidth="true" hidden="false" outlineLevel="0" max="6" min="2" style="1" width="11.19"/>
    <col collapsed="false" customWidth="true" hidden="false" outlineLevel="0" max="7" min="7" style="1" width="10.89"/>
    <col collapsed="false" customWidth="false" hidden="false" outlineLevel="0" max="257" min="8" style="1" width="8.79"/>
  </cols>
  <sheetData>
    <row r="1" customFormat="false" ht="15.75" hidden="false" customHeight="false" outlineLevel="0" collapsed="false">
      <c r="A1" s="2"/>
      <c r="B1" s="2"/>
      <c r="C1" s="3"/>
      <c r="D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2.5" hidden="false" customHeight="true" outlineLevel="0" collapsed="false">
      <c r="A7" s="12" t="s">
        <v>9</v>
      </c>
      <c r="B7" s="13" t="n">
        <v>120</v>
      </c>
      <c r="C7" s="13" t="n">
        <v>156</v>
      </c>
      <c r="D7" s="13" t="n">
        <v>132</v>
      </c>
      <c r="E7" s="13" t="n">
        <v>148</v>
      </c>
      <c r="F7" s="14" t="n">
        <v>172</v>
      </c>
      <c r="G7" s="7" t="n">
        <f aca="false">SUM(B7:F7)</f>
        <v>728</v>
      </c>
    </row>
    <row r="8" customFormat="false" ht="22.5" hidden="false" customHeight="true" outlineLevel="0" collapsed="false">
      <c r="A8" s="15" t="s">
        <v>10</v>
      </c>
      <c r="B8" s="16" t="n">
        <v>246</v>
      </c>
      <c r="C8" s="16" t="n">
        <v>294</v>
      </c>
      <c r="D8" s="16" t="n">
        <v>342</v>
      </c>
      <c r="E8" s="16" t="n">
        <v>200</v>
      </c>
      <c r="F8" s="17" t="n">
        <v>132</v>
      </c>
      <c r="G8" s="18" t="n">
        <f aca="false">SUM(B8:F8)</f>
        <v>1214</v>
      </c>
    </row>
    <row r="9" customFormat="false" ht="22.5" hidden="false" customHeight="true" outlineLevel="0" collapsed="false">
      <c r="A9" s="15" t="s">
        <v>11</v>
      </c>
      <c r="B9" s="16" t="n">
        <v>16</v>
      </c>
      <c r="C9" s="16" t="n">
        <v>29</v>
      </c>
      <c r="D9" s="16" t="n">
        <v>24</v>
      </c>
      <c r="E9" s="16" t="n">
        <v>18</v>
      </c>
      <c r="F9" s="17" t="n">
        <v>12</v>
      </c>
      <c r="G9" s="18" t="n">
        <f aca="false">SUM(B9:F9)</f>
        <v>99</v>
      </c>
    </row>
    <row r="10" customFormat="false" ht="22.5" hidden="false" customHeight="true" outlineLevel="0" collapsed="false">
      <c r="A10" s="15" t="s">
        <v>12</v>
      </c>
      <c r="B10" s="16" t="n">
        <v>37</v>
      </c>
      <c r="C10" s="16" t="n">
        <v>57</v>
      </c>
      <c r="D10" s="16" t="n">
        <v>61</v>
      </c>
      <c r="E10" s="16" t="n">
        <v>64</v>
      </c>
      <c r="F10" s="17" t="n">
        <v>35</v>
      </c>
      <c r="G10" s="18" t="n">
        <f aca="false">SUM(B10:F10)</f>
        <v>254</v>
      </c>
    </row>
    <row r="11" customFormat="false" ht="22.5" hidden="false" customHeight="true" outlineLevel="0" collapsed="false">
      <c r="A11" s="12" t="s">
        <v>13</v>
      </c>
      <c r="B11" s="16" t="n">
        <v>168</v>
      </c>
      <c r="C11" s="16" t="n">
        <v>189</v>
      </c>
      <c r="D11" s="16" t="n">
        <v>189</v>
      </c>
      <c r="E11" s="16" t="n">
        <v>102</v>
      </c>
      <c r="F11" s="17" t="n">
        <v>84</v>
      </c>
      <c r="G11" s="18" t="n">
        <f aca="false">SUM(B11:F11)</f>
        <v>732</v>
      </c>
    </row>
    <row r="12" customFormat="false" ht="18.75" hidden="false" customHeight="false" outlineLevel="0" collapsed="false">
      <c r="A12" s="19"/>
      <c r="B12" s="20"/>
      <c r="C12" s="20"/>
      <c r="D12" s="20"/>
      <c r="E12" s="20"/>
      <c r="F12" s="20"/>
      <c r="G12" s="21"/>
    </row>
    <row r="13" customFormat="false" ht="18.75" hidden="false" customHeight="false" outlineLevel="0" collapsed="false">
      <c r="A13" s="19"/>
      <c r="B13" s="22"/>
      <c r="C13" s="23"/>
      <c r="D13" s="23"/>
      <c r="E13" s="23"/>
      <c r="F13" s="23"/>
      <c r="G13" s="22"/>
    </row>
    <row r="14" customFormat="false" ht="27" hidden="false" customHeight="false" outlineLevel="0" collapsed="false">
      <c r="A14" s="4" t="s">
        <v>14</v>
      </c>
      <c r="B14" s="4"/>
      <c r="C14" s="4"/>
      <c r="D14" s="4"/>
      <c r="E14" s="4"/>
      <c r="F14" s="4"/>
      <c r="G14" s="4"/>
    </row>
    <row r="15" customFormat="false" ht="12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5" t="s">
        <v>1</v>
      </c>
      <c r="B16" s="25"/>
      <c r="C16" s="25"/>
      <c r="D16" s="25"/>
      <c r="E16" s="25"/>
      <c r="F16" s="25"/>
      <c r="G16" s="25"/>
    </row>
    <row r="17" customFormat="false" ht="18.75" hidden="false" customHeight="false" outlineLevel="0" collapsed="false">
      <c r="A17" s="26" t="s">
        <v>2</v>
      </c>
      <c r="B17" s="27" t="s">
        <v>3</v>
      </c>
      <c r="C17" s="28" t="s">
        <v>4</v>
      </c>
      <c r="D17" s="28" t="s">
        <v>5</v>
      </c>
      <c r="E17" s="28" t="s">
        <v>6</v>
      </c>
      <c r="F17" s="28" t="s">
        <v>7</v>
      </c>
      <c r="G17" s="29" t="s">
        <v>8</v>
      </c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22.5" hidden="false" customHeight="true" outlineLevel="0" collapsed="false">
      <c r="A19" s="31" t="s">
        <v>9</v>
      </c>
      <c r="B19" s="32" t="n">
        <v>73</v>
      </c>
      <c r="C19" s="32" t="n">
        <v>82</v>
      </c>
      <c r="D19" s="32" t="s">
        <v>15</v>
      </c>
      <c r="E19" s="32" t="n">
        <v>168</v>
      </c>
      <c r="F19" s="33" t="n">
        <v>134</v>
      </c>
      <c r="G19" s="26" t="n">
        <v>588</v>
      </c>
    </row>
    <row r="20" customFormat="false" ht="22.5" hidden="false" customHeight="true" outlineLevel="0" collapsed="false">
      <c r="A20" s="34" t="s">
        <v>10</v>
      </c>
      <c r="B20" s="35" t="n">
        <v>251</v>
      </c>
      <c r="C20" s="35" t="n">
        <v>239</v>
      </c>
      <c r="D20" s="35" t="s">
        <v>16</v>
      </c>
      <c r="E20" s="35" t="n">
        <v>161</v>
      </c>
      <c r="F20" s="36" t="n">
        <v>103</v>
      </c>
      <c r="G20" s="37" t="n">
        <v>1049</v>
      </c>
    </row>
    <row r="21" customFormat="false" ht="22.5" hidden="false" customHeight="true" outlineLevel="0" collapsed="false">
      <c r="A21" s="34" t="s">
        <v>17</v>
      </c>
      <c r="B21" s="35" t="n">
        <v>37</v>
      </c>
      <c r="C21" s="35" t="n">
        <v>36</v>
      </c>
      <c r="D21" s="35" t="s">
        <v>18</v>
      </c>
      <c r="E21" s="35" t="n">
        <v>54</v>
      </c>
      <c r="F21" s="36" t="n">
        <v>28</v>
      </c>
      <c r="G21" s="37" t="n">
        <v>191</v>
      </c>
    </row>
    <row r="22" customFormat="false" ht="22.5" hidden="false" customHeight="true" outlineLevel="0" collapsed="false">
      <c r="A22" s="34" t="s">
        <v>11</v>
      </c>
      <c r="B22" s="35" t="n">
        <v>34</v>
      </c>
      <c r="C22" s="35" t="n">
        <v>60</v>
      </c>
      <c r="D22" s="35" t="s">
        <v>18</v>
      </c>
      <c r="E22" s="35" t="n">
        <v>30</v>
      </c>
      <c r="F22" s="36" t="n">
        <v>11</v>
      </c>
      <c r="G22" s="37" t="n">
        <v>171</v>
      </c>
    </row>
    <row r="23" customFormat="false" ht="22.5" hidden="false" customHeight="true" outlineLevel="0" collapsed="false">
      <c r="A23" s="34" t="s">
        <v>12</v>
      </c>
      <c r="B23" s="35" t="n">
        <v>45</v>
      </c>
      <c r="C23" s="35" t="n">
        <v>57</v>
      </c>
      <c r="D23" s="35" t="s">
        <v>19</v>
      </c>
      <c r="E23" s="35" t="n">
        <v>88</v>
      </c>
      <c r="F23" s="36" t="n">
        <v>47</v>
      </c>
      <c r="G23" s="37" t="n">
        <v>284</v>
      </c>
    </row>
    <row r="24" customFormat="false" ht="22.5" hidden="false" customHeight="true" outlineLevel="0" collapsed="false">
      <c r="A24" s="34" t="s">
        <v>20</v>
      </c>
      <c r="B24" s="35" t="n">
        <v>209</v>
      </c>
      <c r="C24" s="35" t="n">
        <v>248</v>
      </c>
      <c r="D24" s="35" t="s">
        <v>21</v>
      </c>
      <c r="E24" s="35" t="n">
        <v>147</v>
      </c>
      <c r="F24" s="36" t="n">
        <v>120</v>
      </c>
      <c r="G24" s="37" t="n">
        <v>992</v>
      </c>
    </row>
    <row r="25" customFormat="false" ht="15" hidden="false" customHeight="true" outlineLevel="0" collapsed="false">
      <c r="A25" s="38"/>
    </row>
    <row r="26" customFormat="false" ht="15.75" hidden="false" customHeight="false" outlineLevel="0" collapsed="false">
      <c r="A26" s="39" t="s">
        <v>22</v>
      </c>
      <c r="B26" s="39"/>
      <c r="C26" s="39"/>
      <c r="D26" s="39"/>
      <c r="E26" s="39"/>
      <c r="F26" s="39"/>
    </row>
    <row r="27" customFormat="false" ht="15.75" hidden="false" customHeight="false" outlineLevel="0" collapsed="false">
      <c r="A27" s="38"/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40" t="s">
        <v>23</v>
      </c>
    </row>
    <row r="33" customFormat="false" ht="15.75" hidden="false" customHeight="false" outlineLevel="0" collapsed="false">
      <c r="A33" s="38"/>
    </row>
  </sheetData>
  <mergeCells count="9">
    <mergeCell ref="C1:D1"/>
    <mergeCell ref="A2:G2"/>
    <mergeCell ref="A3:G3"/>
    <mergeCell ref="A4:G4"/>
    <mergeCell ref="A6:G6"/>
    <mergeCell ref="A14:G14"/>
    <mergeCell ref="A16:G16"/>
    <mergeCell ref="A18:G18"/>
    <mergeCell ref="A26:F26"/>
  </mergeCells>
  <printOptions headings="false" gridLines="false" gridLinesSet="true" horizontalCentered="false" verticalCentered="false"/>
  <pageMargins left="0.409722222222222" right="0.640277777777778" top="0.559722222222222" bottom="0.259722222222222" header="0.20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ww.CalviRisorta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45" activeCellId="0" sqref="D4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41" width="25.69"/>
    <col collapsed="false" customWidth="true" hidden="false" outlineLevel="0" max="3" min="3" style="41" width="8.79"/>
    <col collapsed="false" customWidth="true" hidden="false" outlineLevel="0" max="11" min="4" style="0" width="8.29"/>
    <col collapsed="false" customWidth="true" hidden="false" outlineLevel="0" max="12" min="12" style="42" width="8.19"/>
    <col collapsed="false" customWidth="true" hidden="false" outlineLevel="0" max="13" min="13" style="43" width="8.5"/>
    <col collapsed="false" customWidth="true" hidden="false" outlineLevel="0" max="29" min="29" style="44" width="8.79"/>
  </cols>
  <sheetData>
    <row r="1" customFormat="false" ht="49.5" hidden="false" customHeight="true" outlineLevel="0" collapsed="false">
      <c r="A1" s="45" t="s">
        <v>24</v>
      </c>
      <c r="B1" s="45"/>
      <c r="C1" s="45"/>
      <c r="D1" s="46" t="s">
        <v>25</v>
      </c>
      <c r="E1" s="47" t="s">
        <v>26</v>
      </c>
      <c r="F1" s="48" t="s">
        <v>27</v>
      </c>
      <c r="G1" s="48" t="s">
        <v>28</v>
      </c>
      <c r="H1" s="48" t="s">
        <v>29</v>
      </c>
      <c r="I1" s="48" t="s">
        <v>30</v>
      </c>
      <c r="J1" s="48" t="s">
        <v>31</v>
      </c>
      <c r="K1" s="48" t="s">
        <v>32</v>
      </c>
      <c r="L1" s="49" t="s">
        <v>33</v>
      </c>
      <c r="M1" s="50" t="s">
        <v>34</v>
      </c>
      <c r="N1" s="51"/>
      <c r="O1" s="51"/>
      <c r="Q1" s="51"/>
      <c r="R1" s="51"/>
      <c r="Y1" s="0" t="s">
        <v>35</v>
      </c>
      <c r="Z1" s="0" t="s">
        <v>36</v>
      </c>
      <c r="AA1" s="0" t="s">
        <v>37</v>
      </c>
      <c r="AB1" s="0" t="s">
        <v>38</v>
      </c>
      <c r="AC1" s="52" t="s">
        <v>39</v>
      </c>
    </row>
    <row r="2" customFormat="false" ht="18.75" hidden="false" customHeight="true" outlineLevel="0" collapsed="false">
      <c r="A2" s="53" t="s">
        <v>40</v>
      </c>
      <c r="B2" s="53"/>
      <c r="C2" s="53"/>
      <c r="D2" s="54" t="n">
        <v>1570</v>
      </c>
      <c r="E2" s="54" t="n">
        <v>1268</v>
      </c>
      <c r="F2" s="54" t="n">
        <v>59</v>
      </c>
      <c r="G2" s="54" t="n">
        <v>626</v>
      </c>
      <c r="H2" s="54" t="n">
        <v>472</v>
      </c>
      <c r="I2" s="54" t="n">
        <v>73</v>
      </c>
      <c r="J2" s="54" t="n">
        <v>117</v>
      </c>
      <c r="K2" s="55" t="n">
        <v>69</v>
      </c>
      <c r="L2" s="56" t="n">
        <f aca="false">SUM(D2:K2)</f>
        <v>4254</v>
      </c>
      <c r="M2" s="57" t="n">
        <v>0.2916</v>
      </c>
      <c r="AA2" s="0" t="n">
        <v>56</v>
      </c>
      <c r="AC2" s="44" t="n">
        <v>267</v>
      </c>
    </row>
    <row r="3" customFormat="false" ht="50.25" hidden="false" customHeight="true" outlineLevel="0" collapsed="false">
      <c r="A3" s="58"/>
      <c r="B3" s="59" t="s">
        <v>41</v>
      </c>
      <c r="C3" s="60" t="s">
        <v>42</v>
      </c>
      <c r="D3" s="61" t="n">
        <f aca="false">2+6+1</f>
        <v>9</v>
      </c>
      <c r="E3" s="62" t="n">
        <v>114</v>
      </c>
      <c r="F3" s="62" t="n">
        <v>0</v>
      </c>
      <c r="G3" s="62" t="n">
        <v>4</v>
      </c>
      <c r="H3" s="62" t="n">
        <v>14</v>
      </c>
      <c r="I3" s="62" t="n">
        <v>1</v>
      </c>
      <c r="J3" s="62" t="n">
        <v>4</v>
      </c>
      <c r="K3" s="63" t="n">
        <v>8</v>
      </c>
      <c r="L3" s="64" t="n">
        <f aca="false">SUM(D3:K3)</f>
        <v>154</v>
      </c>
      <c r="M3" s="65" t="n">
        <v>0.0107</v>
      </c>
    </row>
    <row r="4" customFormat="false" ht="50.25" hidden="false" customHeight="true" outlineLevel="0" collapsed="false">
      <c r="A4" s="58"/>
      <c r="B4" s="59" t="s">
        <v>43</v>
      </c>
      <c r="C4" s="60" t="s">
        <v>44</v>
      </c>
      <c r="D4" s="66" t="n">
        <f aca="false">9+7+8</f>
        <v>24</v>
      </c>
      <c r="E4" s="67" t="n">
        <v>65</v>
      </c>
      <c r="F4" s="67" t="n">
        <v>4</v>
      </c>
      <c r="G4" s="67" t="n">
        <v>58</v>
      </c>
      <c r="H4" s="67" t="n">
        <v>148</v>
      </c>
      <c r="I4" s="67" t="n">
        <v>3</v>
      </c>
      <c r="J4" s="67" t="n">
        <v>22</v>
      </c>
      <c r="K4" s="68" t="n">
        <v>6</v>
      </c>
      <c r="L4" s="64" t="n">
        <f aca="false">SUM(D4:K4)</f>
        <v>330</v>
      </c>
      <c r="M4" s="65" t="n">
        <v>0.0229</v>
      </c>
    </row>
    <row r="5" customFormat="false" ht="50.25" hidden="false" customHeight="true" outlineLevel="0" collapsed="false">
      <c r="A5" s="58"/>
      <c r="B5" s="59" t="s">
        <v>45</v>
      </c>
      <c r="C5" s="60" t="s">
        <v>46</v>
      </c>
      <c r="D5" s="66" t="n">
        <f aca="false">+'Riepilogo di Calvi Risorta'!G11</f>
        <v>732</v>
      </c>
      <c r="E5" s="67" t="n">
        <v>456</v>
      </c>
      <c r="F5" s="67" t="n">
        <v>33</v>
      </c>
      <c r="G5" s="67" t="n">
        <v>66</v>
      </c>
      <c r="H5" s="67" t="n">
        <v>106</v>
      </c>
      <c r="I5" s="67" t="n">
        <v>29</v>
      </c>
      <c r="J5" s="67" t="n">
        <v>39</v>
      </c>
      <c r="K5" s="68" t="n">
        <v>29</v>
      </c>
      <c r="L5" s="64" t="n">
        <f aca="false">SUM(D5:K5)</f>
        <v>1490</v>
      </c>
      <c r="M5" s="65" t="n">
        <v>0.1038</v>
      </c>
    </row>
    <row r="6" customFormat="false" ht="50.25" hidden="false" customHeight="true" outlineLevel="0" collapsed="false">
      <c r="A6" s="58"/>
      <c r="B6" s="59" t="s">
        <v>47</v>
      </c>
      <c r="C6" s="60" t="s">
        <v>48</v>
      </c>
      <c r="D6" s="66" t="n">
        <f aca="false">+'Riepilogo di Calvi Risorta'!G7</f>
        <v>728</v>
      </c>
      <c r="E6" s="67" t="n">
        <v>134</v>
      </c>
      <c r="F6" s="67" t="n">
        <v>18</v>
      </c>
      <c r="G6" s="67" t="n">
        <v>82</v>
      </c>
      <c r="H6" s="67" t="n">
        <v>41</v>
      </c>
      <c r="I6" s="67" t="n">
        <v>10</v>
      </c>
      <c r="J6" s="67" t="n">
        <v>23</v>
      </c>
      <c r="K6" s="68" t="n">
        <v>11</v>
      </c>
      <c r="L6" s="64" t="n">
        <f aca="false">SUM(D6:K6)</f>
        <v>1047</v>
      </c>
      <c r="M6" s="65" t="n">
        <v>0.0729</v>
      </c>
    </row>
    <row r="7" customFormat="false" ht="50.25" hidden="false" customHeight="true" outlineLevel="0" collapsed="false">
      <c r="A7" s="58"/>
      <c r="B7" s="59" t="s">
        <v>49</v>
      </c>
      <c r="C7" s="69" t="s">
        <v>50</v>
      </c>
      <c r="D7" s="66" t="n">
        <v>0</v>
      </c>
      <c r="E7" s="67" t="n">
        <v>8</v>
      </c>
      <c r="F7" s="67" t="n">
        <v>1</v>
      </c>
      <c r="G7" s="67" t="n">
        <v>2</v>
      </c>
      <c r="H7" s="67" t="n">
        <v>10</v>
      </c>
      <c r="I7" s="67" t="n">
        <v>1</v>
      </c>
      <c r="J7" s="67" t="n">
        <v>0</v>
      </c>
      <c r="K7" s="68" t="n">
        <v>1</v>
      </c>
      <c r="L7" s="64" t="n">
        <f aca="false">SUM(D7:K7)</f>
        <v>23</v>
      </c>
      <c r="M7" s="65" t="n">
        <v>0.0016</v>
      </c>
    </row>
    <row r="8" customFormat="false" ht="50.25" hidden="false" customHeight="true" outlineLevel="0" collapsed="false">
      <c r="A8" s="58"/>
      <c r="B8" s="59" t="s">
        <v>51</v>
      </c>
      <c r="C8" s="60" t="s">
        <v>52</v>
      </c>
      <c r="D8" s="66" t="n">
        <f aca="false">18+11+22+14</f>
        <v>65</v>
      </c>
      <c r="E8" s="67" t="n">
        <v>438</v>
      </c>
      <c r="F8" s="67" t="n">
        <v>0</v>
      </c>
      <c r="G8" s="67" t="n">
        <v>407</v>
      </c>
      <c r="H8" s="67" t="n">
        <v>131</v>
      </c>
      <c r="I8" s="67" t="n">
        <v>26</v>
      </c>
      <c r="J8" s="67" t="n">
        <v>25</v>
      </c>
      <c r="K8" s="68" t="n">
        <v>12</v>
      </c>
      <c r="L8" s="64" t="n">
        <f aca="false">SUM(D8:K8)</f>
        <v>1104</v>
      </c>
      <c r="M8" s="65" t="n">
        <v>0.0769</v>
      </c>
    </row>
    <row r="9" customFormat="false" ht="50.25" hidden="false" customHeight="true" outlineLevel="0" collapsed="false">
      <c r="A9" s="70"/>
      <c r="B9" s="71" t="s">
        <v>53</v>
      </c>
      <c r="C9" s="72" t="s">
        <v>54</v>
      </c>
      <c r="D9" s="73" t="n">
        <f aca="false">3+1</f>
        <v>4</v>
      </c>
      <c r="E9" s="74" t="n">
        <v>11</v>
      </c>
      <c r="F9" s="74" t="n">
        <v>2</v>
      </c>
      <c r="G9" s="74" t="n">
        <v>5</v>
      </c>
      <c r="H9" s="74" t="n">
        <v>5</v>
      </c>
      <c r="I9" s="74" t="n">
        <v>2</v>
      </c>
      <c r="J9" s="74" t="n">
        <v>2</v>
      </c>
      <c r="K9" s="75" t="n">
        <v>2</v>
      </c>
      <c r="L9" s="76" t="n">
        <f aca="false">SUM(D9:K9)</f>
        <v>33</v>
      </c>
      <c r="M9" s="77" t="n">
        <v>0.0022</v>
      </c>
    </row>
    <row r="10" customFormat="false" ht="25.5" hidden="false" customHeight="true" outlineLevel="0" collapsed="false">
      <c r="A10" s="78"/>
      <c r="B10" s="79" t="s">
        <v>55</v>
      </c>
      <c r="C10" s="80"/>
      <c r="D10" s="81" t="n">
        <f aca="false">SUM(D3:D9)</f>
        <v>1562</v>
      </c>
      <c r="E10" s="81" t="n">
        <f aca="false">SUM(E3:E9)</f>
        <v>1226</v>
      </c>
      <c r="F10" s="81" t="n">
        <f aca="false">SUM(F3:F9)</f>
        <v>58</v>
      </c>
      <c r="G10" s="81" t="n">
        <f aca="false">SUM(G3:G9)</f>
        <v>624</v>
      </c>
      <c r="H10" s="81" t="n">
        <f aca="false">SUM(H3:H9)</f>
        <v>455</v>
      </c>
      <c r="I10" s="81" t="n">
        <f aca="false">SUM(I3:I9)</f>
        <v>72</v>
      </c>
      <c r="J10" s="81" t="n">
        <f aca="false">SUM(J3:J9)</f>
        <v>115</v>
      </c>
      <c r="K10" s="81" t="n">
        <f aca="false">SUM(K3:K9)</f>
        <v>69</v>
      </c>
      <c r="L10" s="81" t="n">
        <f aca="false">SUM(L3:L9)</f>
        <v>4181</v>
      </c>
      <c r="M10" s="82" t="n">
        <v>0.2913</v>
      </c>
      <c r="O10" s="83"/>
    </row>
    <row r="11" customFormat="false" ht="18.75" hidden="false" customHeight="true" outlineLevel="0" collapsed="false">
      <c r="A11" s="84" t="s">
        <v>56</v>
      </c>
      <c r="B11" s="84"/>
      <c r="C11" s="84"/>
      <c r="D11" s="85" t="n">
        <f aca="false">9+16+14+10</f>
        <v>49</v>
      </c>
      <c r="E11" s="86" t="n">
        <v>97</v>
      </c>
      <c r="F11" s="86" t="n">
        <v>3</v>
      </c>
      <c r="G11" s="86" t="n">
        <v>19</v>
      </c>
      <c r="H11" s="86" t="n">
        <v>22</v>
      </c>
      <c r="I11" s="86" t="n">
        <v>789</v>
      </c>
      <c r="J11" s="86" t="n">
        <v>0</v>
      </c>
      <c r="K11" s="87" t="n">
        <v>15</v>
      </c>
      <c r="L11" s="88" t="n">
        <f aca="false">SUM(D11:K11)</f>
        <v>994</v>
      </c>
      <c r="M11" s="89" t="n">
        <v>0.0681</v>
      </c>
      <c r="AC11" s="44" t="n">
        <v>16</v>
      </c>
    </row>
    <row r="12" customFormat="false" ht="50.25" hidden="false" customHeight="true" outlineLevel="0" collapsed="false">
      <c r="A12" s="90"/>
      <c r="B12" s="91" t="s">
        <v>57</v>
      </c>
      <c r="C12" s="92" t="s">
        <v>58</v>
      </c>
      <c r="D12" s="93" t="n">
        <v>49</v>
      </c>
      <c r="E12" s="94" t="n">
        <v>93</v>
      </c>
      <c r="F12" s="94" t="n">
        <v>1</v>
      </c>
      <c r="G12" s="94" t="n">
        <v>19</v>
      </c>
      <c r="H12" s="94" t="n">
        <v>19</v>
      </c>
      <c r="I12" s="94" t="n">
        <v>778</v>
      </c>
      <c r="J12" s="94" t="n">
        <v>0</v>
      </c>
      <c r="K12" s="95" t="n">
        <v>13</v>
      </c>
      <c r="L12" s="96" t="n">
        <f aca="false">SUM(D12:K12)</f>
        <v>972</v>
      </c>
      <c r="M12" s="97" t="n">
        <v>0.0677</v>
      </c>
    </row>
    <row r="13" customFormat="false" ht="25.5" hidden="false" customHeight="true" outlineLevel="0" collapsed="false">
      <c r="A13" s="98"/>
      <c r="B13" s="99" t="s">
        <v>55</v>
      </c>
      <c r="C13" s="100"/>
      <c r="D13" s="101" t="n">
        <f aca="false">+D12</f>
        <v>49</v>
      </c>
      <c r="E13" s="101" t="n">
        <f aca="false">+E12</f>
        <v>93</v>
      </c>
      <c r="F13" s="101" t="n">
        <f aca="false">+F12</f>
        <v>1</v>
      </c>
      <c r="G13" s="101" t="n">
        <f aca="false">+G12</f>
        <v>19</v>
      </c>
      <c r="H13" s="101" t="n">
        <f aca="false">+H12</f>
        <v>19</v>
      </c>
      <c r="I13" s="101" t="n">
        <f aca="false">+I12</f>
        <v>778</v>
      </c>
      <c r="J13" s="101" t="n">
        <f aca="false">+J12</f>
        <v>0</v>
      </c>
      <c r="K13" s="101" t="n">
        <f aca="false">+K12</f>
        <v>13</v>
      </c>
      <c r="L13" s="101" t="n">
        <f aca="false">+L12</f>
        <v>972</v>
      </c>
      <c r="M13" s="102" t="n">
        <v>0.0677</v>
      </c>
    </row>
    <row r="14" customFormat="false" ht="18.75" hidden="false" customHeight="true" outlineLevel="0" collapsed="false">
      <c r="A14" s="103" t="s">
        <v>59</v>
      </c>
      <c r="B14" s="103"/>
      <c r="C14" s="103"/>
      <c r="D14" s="104" t="n">
        <v>8</v>
      </c>
      <c r="E14" s="105" t="n">
        <v>16</v>
      </c>
      <c r="F14" s="105" t="n">
        <v>1</v>
      </c>
      <c r="G14" s="105" t="n">
        <v>1</v>
      </c>
      <c r="H14" s="105" t="n">
        <v>5</v>
      </c>
      <c r="I14" s="105" t="n">
        <v>3</v>
      </c>
      <c r="J14" s="105" t="n">
        <v>0</v>
      </c>
      <c r="K14" s="106" t="n">
        <v>1</v>
      </c>
      <c r="L14" s="107" t="n">
        <f aca="false">SUM(D14:K14)</f>
        <v>35</v>
      </c>
      <c r="M14" s="108" t="n">
        <v>0.0023</v>
      </c>
      <c r="AC14" s="44" t="n">
        <v>0</v>
      </c>
    </row>
    <row r="15" customFormat="false" ht="50.25" hidden="false" customHeight="true" outlineLevel="0" collapsed="false">
      <c r="A15" s="109"/>
      <c r="B15" s="110" t="s">
        <v>60</v>
      </c>
      <c r="C15" s="111"/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5" t="n">
        <v>0</v>
      </c>
      <c r="L15" s="112" t="n">
        <f aca="false">SUM(D15:K15)</f>
        <v>0</v>
      </c>
      <c r="M15" s="113" t="n">
        <v>0</v>
      </c>
    </row>
    <row r="16" customFormat="false" ht="25.5" hidden="false" customHeight="true" outlineLevel="0" collapsed="false">
      <c r="A16" s="114"/>
      <c r="B16" s="115" t="s">
        <v>55</v>
      </c>
      <c r="C16" s="116"/>
      <c r="D16" s="117" t="n">
        <f aca="false">+D15</f>
        <v>0</v>
      </c>
      <c r="E16" s="117" t="n">
        <f aca="false">+E15</f>
        <v>0</v>
      </c>
      <c r="F16" s="117" t="n">
        <f aca="false">+F15</f>
        <v>0</v>
      </c>
      <c r="G16" s="117" t="n">
        <f aca="false">+G15</f>
        <v>0</v>
      </c>
      <c r="H16" s="117" t="n">
        <f aca="false">+H15</f>
        <v>0</v>
      </c>
      <c r="I16" s="117" t="n">
        <f aca="false">+I15</f>
        <v>0</v>
      </c>
      <c r="J16" s="117" t="n">
        <f aca="false">+J15</f>
        <v>0</v>
      </c>
      <c r="K16" s="117" t="n">
        <f aca="false">+K15</f>
        <v>0</v>
      </c>
      <c r="L16" s="117" t="n">
        <f aca="false">+L15</f>
        <v>0</v>
      </c>
      <c r="M16" s="118" t="n">
        <v>0</v>
      </c>
    </row>
    <row r="17" customFormat="false" ht="18.75" hidden="false" customHeight="true" outlineLevel="0" collapsed="false">
      <c r="A17" s="119" t="s">
        <v>61</v>
      </c>
      <c r="B17" s="119"/>
      <c r="C17" s="119"/>
      <c r="D17" s="120" t="n">
        <v>1825</v>
      </c>
      <c r="E17" s="120" t="n">
        <v>2790</v>
      </c>
      <c r="F17" s="120" t="n">
        <v>234</v>
      </c>
      <c r="G17" s="120" t="n">
        <v>723</v>
      </c>
      <c r="H17" s="120" t="n">
        <v>2403</v>
      </c>
      <c r="I17" s="120" t="n">
        <v>274</v>
      </c>
      <c r="J17" s="120" t="n">
        <v>459</v>
      </c>
      <c r="K17" s="121" t="n">
        <v>338</v>
      </c>
      <c r="L17" s="122" t="n">
        <f aca="false">SUM(D17:K17)</f>
        <v>9046</v>
      </c>
      <c r="M17" s="123" t="n">
        <v>0.6202</v>
      </c>
      <c r="AA17" s="0" t="n">
        <v>111</v>
      </c>
      <c r="AC17" s="44" t="n">
        <v>324</v>
      </c>
    </row>
    <row r="18" customFormat="false" ht="50.25" hidden="false" customHeight="true" outlineLevel="0" collapsed="false">
      <c r="A18" s="124"/>
      <c r="B18" s="125" t="s">
        <v>62</v>
      </c>
      <c r="C18" s="126" t="s">
        <v>63</v>
      </c>
      <c r="D18" s="67" t="n">
        <f aca="false">4+7+2</f>
        <v>13</v>
      </c>
      <c r="E18" s="67" t="n">
        <v>8</v>
      </c>
      <c r="F18" s="67" t="n">
        <v>2</v>
      </c>
      <c r="G18" s="67" t="n">
        <v>10</v>
      </c>
      <c r="H18" s="67" t="n">
        <v>70</v>
      </c>
      <c r="I18" s="67" t="n">
        <v>0</v>
      </c>
      <c r="J18" s="67" t="n">
        <v>15</v>
      </c>
      <c r="K18" s="127" t="n">
        <v>0</v>
      </c>
      <c r="L18" s="128" t="n">
        <f aca="false">SUM(D18:K18)</f>
        <v>118</v>
      </c>
      <c r="M18" s="129" t="n">
        <v>0.0082</v>
      </c>
    </row>
    <row r="19" customFormat="false" ht="50.25" hidden="false" customHeight="true" outlineLevel="0" collapsed="false">
      <c r="A19" s="124"/>
      <c r="B19" s="125" t="s">
        <v>64</v>
      </c>
      <c r="C19" s="126" t="s">
        <v>65</v>
      </c>
      <c r="D19" s="67" t="n">
        <f aca="false">+'Riepilogo di Calvi Risorta'!G10</f>
        <v>254</v>
      </c>
      <c r="E19" s="67" t="n">
        <v>84</v>
      </c>
      <c r="F19" s="67" t="n">
        <v>155</v>
      </c>
      <c r="G19" s="67" t="n">
        <v>179</v>
      </c>
      <c r="H19" s="67" t="n">
        <v>45</v>
      </c>
      <c r="I19" s="67" t="n">
        <v>80</v>
      </c>
      <c r="J19" s="67" t="n">
        <v>11</v>
      </c>
      <c r="K19" s="127" t="n">
        <v>40</v>
      </c>
      <c r="L19" s="128" t="n">
        <f aca="false">SUM(D19:K19)</f>
        <v>848</v>
      </c>
      <c r="M19" s="129" t="n">
        <v>0.059</v>
      </c>
    </row>
    <row r="20" customFormat="false" ht="50.25" hidden="false" customHeight="true" outlineLevel="0" collapsed="false">
      <c r="A20" s="124"/>
      <c r="B20" s="125" t="s">
        <v>66</v>
      </c>
      <c r="C20" s="126" t="s">
        <v>67</v>
      </c>
      <c r="D20" s="67" t="n">
        <v>4</v>
      </c>
      <c r="E20" s="67" t="n">
        <v>17</v>
      </c>
      <c r="F20" s="67" t="n">
        <v>3</v>
      </c>
      <c r="G20" s="67" t="n">
        <v>90</v>
      </c>
      <c r="H20" s="67" t="n">
        <v>275</v>
      </c>
      <c r="I20" s="67" t="n">
        <v>5</v>
      </c>
      <c r="J20" s="67" t="n">
        <v>241</v>
      </c>
      <c r="K20" s="127" t="n">
        <v>1</v>
      </c>
      <c r="L20" s="128" t="n">
        <f aca="false">SUM(D20:K20)</f>
        <v>636</v>
      </c>
      <c r="M20" s="129" t="n">
        <v>0.0443</v>
      </c>
    </row>
    <row r="21" customFormat="false" ht="50.25" hidden="false" customHeight="true" outlineLevel="0" collapsed="false">
      <c r="A21" s="124"/>
      <c r="B21" s="125" t="s">
        <v>68</v>
      </c>
      <c r="C21" s="126" t="s">
        <v>69</v>
      </c>
      <c r="D21" s="67" t="n">
        <v>7</v>
      </c>
      <c r="E21" s="67" t="n">
        <v>14</v>
      </c>
      <c r="F21" s="67" t="n">
        <v>0</v>
      </c>
      <c r="G21" s="67" t="n">
        <v>14</v>
      </c>
      <c r="H21" s="67" t="n">
        <v>5</v>
      </c>
      <c r="I21" s="67" t="n">
        <v>2</v>
      </c>
      <c r="J21" s="67" t="n">
        <v>0</v>
      </c>
      <c r="K21" s="127" t="n">
        <v>1</v>
      </c>
      <c r="L21" s="128" t="n">
        <f aca="false">SUM(D21:K21)</f>
        <v>43</v>
      </c>
      <c r="M21" s="129" t="n">
        <v>0.0029</v>
      </c>
    </row>
    <row r="22" customFormat="false" ht="50.25" hidden="false" customHeight="true" outlineLevel="0" collapsed="false">
      <c r="A22" s="124"/>
      <c r="B22" s="125" t="s">
        <v>70</v>
      </c>
      <c r="C22" s="126" t="s">
        <v>71</v>
      </c>
      <c r="D22" s="67" t="n">
        <f aca="false">44+50+28+27</f>
        <v>149</v>
      </c>
      <c r="E22" s="67" t="n">
        <v>1072</v>
      </c>
      <c r="F22" s="67" t="n">
        <v>10</v>
      </c>
      <c r="G22" s="67" t="n">
        <v>149</v>
      </c>
      <c r="H22" s="67" t="n">
        <v>216</v>
      </c>
      <c r="I22" s="67" t="n">
        <v>71</v>
      </c>
      <c r="J22" s="67" t="n">
        <v>39</v>
      </c>
      <c r="K22" s="127" t="n">
        <v>12</v>
      </c>
      <c r="L22" s="128" t="n">
        <f aca="false">SUM(D22:K22)</f>
        <v>1718</v>
      </c>
      <c r="M22" s="129" t="n">
        <v>0.1197</v>
      </c>
      <c r="AC22" s="44" t="n">
        <v>10</v>
      </c>
    </row>
    <row r="23" customFormat="false" ht="50.25" hidden="false" customHeight="true" outlineLevel="0" collapsed="false">
      <c r="A23" s="124"/>
      <c r="B23" s="125" t="s">
        <v>72</v>
      </c>
      <c r="C23" s="126" t="s">
        <v>73</v>
      </c>
      <c r="D23" s="67" t="n">
        <f aca="false">7+8+12+8</f>
        <v>35</v>
      </c>
      <c r="E23" s="67" t="n">
        <v>495</v>
      </c>
      <c r="F23" s="67" t="n">
        <v>5</v>
      </c>
      <c r="G23" s="67" t="n">
        <v>14</v>
      </c>
      <c r="H23" s="67" t="n">
        <v>20</v>
      </c>
      <c r="I23" s="67" t="n">
        <v>7</v>
      </c>
      <c r="J23" s="67" t="n">
        <v>7</v>
      </c>
      <c r="K23" s="127" t="n">
        <v>4</v>
      </c>
      <c r="L23" s="128" t="n">
        <f aca="false">SUM(D23:K23)</f>
        <v>587</v>
      </c>
      <c r="M23" s="129" t="n">
        <v>0.0409</v>
      </c>
      <c r="AC23" s="44" t="n">
        <v>4</v>
      </c>
    </row>
    <row r="24" customFormat="false" ht="50.25" hidden="false" customHeight="true" outlineLevel="0" collapsed="false">
      <c r="A24" s="124"/>
      <c r="B24" s="125" t="s">
        <v>74</v>
      </c>
      <c r="C24" s="126" t="s">
        <v>75</v>
      </c>
      <c r="D24" s="67" t="n">
        <f aca="false">+'Riepilogo di Calvi Risorta'!G8</f>
        <v>1214</v>
      </c>
      <c r="E24" s="67" t="n">
        <v>200</v>
      </c>
      <c r="F24" s="67" t="n">
        <v>27</v>
      </c>
      <c r="G24" s="67" t="n">
        <v>45</v>
      </c>
      <c r="H24" s="67" t="n">
        <v>23</v>
      </c>
      <c r="I24" s="67" t="n">
        <v>37</v>
      </c>
      <c r="J24" s="67" t="n">
        <v>6</v>
      </c>
      <c r="K24" s="127" t="n">
        <v>47</v>
      </c>
      <c r="L24" s="128" t="n">
        <f aca="false">SUM(D24:K24)</f>
        <v>1599</v>
      </c>
      <c r="M24" s="129" t="n">
        <v>0.1114</v>
      </c>
    </row>
    <row r="25" customFormat="false" ht="50.25" hidden="false" customHeight="true" outlineLevel="0" collapsed="false">
      <c r="A25" s="124"/>
      <c r="B25" s="125" t="s">
        <v>76</v>
      </c>
      <c r="C25" s="126" t="s">
        <v>77</v>
      </c>
      <c r="D25" s="67" t="n">
        <f aca="false">7+11+3</f>
        <v>21</v>
      </c>
      <c r="E25" s="67" t="n">
        <v>17</v>
      </c>
      <c r="F25" s="67" t="n">
        <v>6</v>
      </c>
      <c r="G25" s="67" t="n">
        <v>3</v>
      </c>
      <c r="H25" s="67" t="n">
        <v>2</v>
      </c>
      <c r="I25" s="67" t="n">
        <v>31</v>
      </c>
      <c r="J25" s="67" t="n">
        <v>1</v>
      </c>
      <c r="K25" s="127" t="n">
        <v>96</v>
      </c>
      <c r="L25" s="128" t="n">
        <f aca="false">SUM(D25:K25)</f>
        <v>177</v>
      </c>
      <c r="M25" s="129" t="n">
        <v>0.0123</v>
      </c>
    </row>
    <row r="26" customFormat="false" ht="50.25" hidden="false" customHeight="true" outlineLevel="0" collapsed="false">
      <c r="A26" s="124"/>
      <c r="B26" s="125" t="s">
        <v>78</v>
      </c>
      <c r="C26" s="126" t="s">
        <v>79</v>
      </c>
      <c r="D26" s="67" t="n">
        <f aca="false">29+12+7+5</f>
        <v>53</v>
      </c>
      <c r="E26" s="67" t="n">
        <v>630</v>
      </c>
      <c r="F26" s="67" t="n">
        <v>1</v>
      </c>
      <c r="G26" s="67" t="n">
        <v>10</v>
      </c>
      <c r="H26" s="67" t="n">
        <v>15</v>
      </c>
      <c r="I26" s="67" t="n">
        <v>16</v>
      </c>
      <c r="J26" s="67" t="n">
        <v>2</v>
      </c>
      <c r="K26" s="127" t="n">
        <v>17</v>
      </c>
      <c r="L26" s="128" t="n">
        <f aca="false">SUM(D26:K26)</f>
        <v>744</v>
      </c>
      <c r="M26" s="129" t="n">
        <v>0.0518</v>
      </c>
      <c r="AC26" s="44" t="n">
        <v>7</v>
      </c>
    </row>
    <row r="27" customFormat="false" ht="50.25" hidden="false" customHeight="true" outlineLevel="0" collapsed="false">
      <c r="A27" s="124"/>
      <c r="B27" s="125" t="s">
        <v>80</v>
      </c>
      <c r="C27" s="126" t="s">
        <v>81</v>
      </c>
      <c r="D27" s="67" t="n">
        <v>6</v>
      </c>
      <c r="E27" s="67" t="n">
        <v>9</v>
      </c>
      <c r="F27" s="67" t="n">
        <v>8</v>
      </c>
      <c r="G27" s="67" t="n">
        <v>20</v>
      </c>
      <c r="H27" s="67" t="n">
        <v>272</v>
      </c>
      <c r="I27" s="67" t="n">
        <v>3</v>
      </c>
      <c r="J27" s="67" t="n">
        <v>12</v>
      </c>
      <c r="K27" s="127" t="n">
        <v>1</v>
      </c>
      <c r="L27" s="128" t="n">
        <f aca="false">SUM(D27:K27)</f>
        <v>331</v>
      </c>
      <c r="M27" s="129" t="n">
        <v>0.023</v>
      </c>
    </row>
    <row r="28" customFormat="false" ht="50.25" hidden="false" customHeight="true" outlineLevel="0" collapsed="false">
      <c r="A28" s="124"/>
      <c r="B28" s="125" t="s">
        <v>82</v>
      </c>
      <c r="C28" s="126" t="s">
        <v>83</v>
      </c>
      <c r="D28" s="67" t="n">
        <v>20</v>
      </c>
      <c r="E28" s="67" t="n">
        <v>38</v>
      </c>
      <c r="F28" s="67" t="n">
        <v>7</v>
      </c>
      <c r="G28" s="67" t="n">
        <v>176</v>
      </c>
      <c r="H28" s="67" t="n">
        <v>1428</v>
      </c>
      <c r="I28" s="67" t="n">
        <v>0</v>
      </c>
      <c r="J28" s="67" t="n">
        <v>115</v>
      </c>
      <c r="K28" s="127" t="n">
        <v>2</v>
      </c>
      <c r="L28" s="128" t="n">
        <f aca="false">SUM(D28:K28)</f>
        <v>1786</v>
      </c>
      <c r="M28" s="129" t="n">
        <v>0.1244</v>
      </c>
      <c r="AC28" s="44" t="n">
        <v>2</v>
      </c>
    </row>
    <row r="29" customFormat="false" ht="50.25" hidden="false" customHeight="true" outlineLevel="0" collapsed="false">
      <c r="A29" s="124"/>
      <c r="B29" s="125" t="s">
        <v>84</v>
      </c>
      <c r="C29" s="126" t="s">
        <v>85</v>
      </c>
      <c r="D29" s="67" t="n">
        <v>18</v>
      </c>
      <c r="E29" s="67" t="n">
        <v>150</v>
      </c>
      <c r="F29" s="67" t="n">
        <v>6</v>
      </c>
      <c r="G29" s="67" t="n">
        <v>5</v>
      </c>
      <c r="H29" s="67" t="n">
        <v>3</v>
      </c>
      <c r="I29" s="67" t="n">
        <v>16</v>
      </c>
      <c r="J29" s="67" t="n">
        <v>4</v>
      </c>
      <c r="K29" s="127" t="n">
        <v>1</v>
      </c>
      <c r="L29" s="128" t="n">
        <f aca="false">SUM(D29:K29)</f>
        <v>203</v>
      </c>
      <c r="M29" s="129" t="n">
        <v>0.0141</v>
      </c>
    </row>
    <row r="30" customFormat="false" ht="50.25" hidden="false" customHeight="true" outlineLevel="0" collapsed="false">
      <c r="A30" s="130"/>
      <c r="B30" s="131" t="s">
        <v>86</v>
      </c>
      <c r="C30" s="132" t="s">
        <v>87</v>
      </c>
      <c r="D30" s="94" t="n">
        <v>17</v>
      </c>
      <c r="E30" s="94" t="n">
        <v>16</v>
      </c>
      <c r="F30" s="94" t="n">
        <v>3</v>
      </c>
      <c r="G30" s="94" t="n">
        <v>5</v>
      </c>
      <c r="H30" s="94" t="n">
        <v>4</v>
      </c>
      <c r="I30" s="94" t="n">
        <v>3</v>
      </c>
      <c r="J30" s="94" t="n">
        <v>0</v>
      </c>
      <c r="K30" s="95" t="n">
        <v>107</v>
      </c>
      <c r="L30" s="133" t="n">
        <f aca="false">SUM(D30:K30)</f>
        <v>155</v>
      </c>
      <c r="M30" s="134" t="n">
        <v>0.0108</v>
      </c>
    </row>
    <row r="31" customFormat="false" ht="23.25" hidden="false" customHeight="true" outlineLevel="0" collapsed="false">
      <c r="A31" s="135"/>
      <c r="B31" s="136" t="s">
        <v>55</v>
      </c>
      <c r="C31" s="137"/>
      <c r="D31" s="138" t="n">
        <f aca="false">SUM(D18:D30)</f>
        <v>1811</v>
      </c>
      <c r="E31" s="138" t="n">
        <f aca="false">SUM(E18:E30)</f>
        <v>2750</v>
      </c>
      <c r="F31" s="138" t="n">
        <f aca="false">SUM(F18:F30)</f>
        <v>233</v>
      </c>
      <c r="G31" s="138" t="n">
        <f aca="false">SUM(G18:G30)</f>
        <v>720</v>
      </c>
      <c r="H31" s="138" t="n">
        <f aca="false">SUM(H18:H30)</f>
        <v>2378</v>
      </c>
      <c r="I31" s="138" t="n">
        <f aca="false">SUM(I18:I30)</f>
        <v>271</v>
      </c>
      <c r="J31" s="138" t="n">
        <f aca="false">SUM(J18:J30)</f>
        <v>453</v>
      </c>
      <c r="K31" s="138" t="n">
        <f aca="false">SUM(K18:K30)</f>
        <v>329</v>
      </c>
      <c r="L31" s="138" t="n">
        <f aca="false">SUM(L18:L30)</f>
        <v>8945</v>
      </c>
      <c r="M31" s="139" t="n">
        <v>0.6233</v>
      </c>
    </row>
    <row r="32" customFormat="false" ht="18.75" hidden="false" customHeight="true" outlineLevel="0" collapsed="false">
      <c r="A32" s="140" t="s">
        <v>88</v>
      </c>
      <c r="B32" s="140"/>
      <c r="C32" s="140"/>
      <c r="D32" s="141" t="n">
        <v>1</v>
      </c>
      <c r="E32" s="141" t="n">
        <v>7</v>
      </c>
      <c r="F32" s="141" t="n">
        <v>0</v>
      </c>
      <c r="G32" s="141" t="n">
        <v>2</v>
      </c>
      <c r="H32" s="141" t="n">
        <v>2</v>
      </c>
      <c r="I32" s="141" t="n">
        <v>0</v>
      </c>
      <c r="J32" s="141" t="n">
        <v>2</v>
      </c>
      <c r="K32" s="142" t="n">
        <v>0</v>
      </c>
      <c r="L32" s="143" t="n">
        <f aca="false">SUM(D32:K32)</f>
        <v>14</v>
      </c>
      <c r="M32" s="144" t="n">
        <v>0.0009</v>
      </c>
      <c r="AC32" s="44" t="n">
        <v>2</v>
      </c>
    </row>
    <row r="33" customFormat="false" ht="50.25" hidden="false" customHeight="true" outlineLevel="0" collapsed="false">
      <c r="A33" s="145"/>
      <c r="B33" s="146" t="s">
        <v>89</v>
      </c>
      <c r="C33" s="146" t="s">
        <v>90</v>
      </c>
      <c r="D33" s="73" t="n">
        <v>1</v>
      </c>
      <c r="E33" s="74" t="n">
        <v>7</v>
      </c>
      <c r="F33" s="74" t="n">
        <v>0</v>
      </c>
      <c r="G33" s="74" t="n">
        <v>2</v>
      </c>
      <c r="H33" s="74" t="n">
        <v>2</v>
      </c>
      <c r="I33" s="74" t="n">
        <v>0</v>
      </c>
      <c r="J33" s="74" t="n">
        <v>2</v>
      </c>
      <c r="K33" s="147" t="n">
        <v>0</v>
      </c>
      <c r="L33" s="148" t="n">
        <f aca="false">SUM(D33:K33)</f>
        <v>14</v>
      </c>
      <c r="M33" s="149" t="n">
        <v>0.0009</v>
      </c>
    </row>
    <row r="34" customFormat="false" ht="16.5" hidden="false" customHeight="false" outlineLevel="0" collapsed="false">
      <c r="A34" s="150"/>
      <c r="B34" s="151" t="s">
        <v>55</v>
      </c>
      <c r="C34" s="152"/>
      <c r="D34" s="153" t="n">
        <f aca="false">+D33</f>
        <v>1</v>
      </c>
      <c r="E34" s="153" t="n">
        <f aca="false">+E33</f>
        <v>7</v>
      </c>
      <c r="F34" s="153" t="n">
        <f aca="false">+F33</f>
        <v>0</v>
      </c>
      <c r="G34" s="153" t="n">
        <f aca="false">+G33</f>
        <v>2</v>
      </c>
      <c r="H34" s="153" t="n">
        <f aca="false">+H33</f>
        <v>2</v>
      </c>
      <c r="I34" s="153" t="n">
        <f aca="false">+I33</f>
        <v>0</v>
      </c>
      <c r="J34" s="153" t="n">
        <f aca="false">+J33</f>
        <v>2</v>
      </c>
      <c r="K34" s="153" t="n">
        <f aca="false">+K33</f>
        <v>0</v>
      </c>
      <c r="L34" s="153" t="n">
        <f aca="false">+L33</f>
        <v>14</v>
      </c>
      <c r="M34" s="154" t="n">
        <v>0.0009</v>
      </c>
    </row>
    <row r="35" customFormat="false" ht="18.75" hidden="false" customHeight="true" outlineLevel="0" collapsed="false">
      <c r="A35" s="155" t="s">
        <v>91</v>
      </c>
      <c r="B35" s="155"/>
      <c r="C35" s="155"/>
      <c r="D35" s="156" t="n">
        <v>4</v>
      </c>
      <c r="E35" s="156" t="n">
        <v>16</v>
      </c>
      <c r="F35" s="156" t="n">
        <v>2</v>
      </c>
      <c r="G35" s="156" t="n">
        <v>5</v>
      </c>
      <c r="H35" s="156" t="n">
        <v>8</v>
      </c>
      <c r="I35" s="156" t="n">
        <v>2</v>
      </c>
      <c r="J35" s="156" t="n">
        <v>1</v>
      </c>
      <c r="K35" s="157" t="n">
        <v>2</v>
      </c>
      <c r="L35" s="158" t="n">
        <f aca="false">SUM(D35:K35)</f>
        <v>40</v>
      </c>
      <c r="M35" s="159" t="n">
        <v>0.0027</v>
      </c>
    </row>
    <row r="36" customFormat="false" ht="50.25" hidden="false" customHeight="true" outlineLevel="0" collapsed="false">
      <c r="A36" s="160"/>
      <c r="B36" s="161" t="s">
        <v>92</v>
      </c>
      <c r="C36" s="161" t="s">
        <v>93</v>
      </c>
      <c r="D36" s="73" t="n">
        <v>4</v>
      </c>
      <c r="E36" s="74" t="n">
        <v>16</v>
      </c>
      <c r="F36" s="74" t="n">
        <v>2</v>
      </c>
      <c r="G36" s="74" t="n">
        <v>5</v>
      </c>
      <c r="H36" s="74" t="n">
        <v>8</v>
      </c>
      <c r="I36" s="74" t="n">
        <v>1</v>
      </c>
      <c r="J36" s="74" t="n">
        <v>1</v>
      </c>
      <c r="K36" s="147" t="n">
        <v>2</v>
      </c>
      <c r="L36" s="162" t="n">
        <f aca="false">SUM(D36:K36)</f>
        <v>39</v>
      </c>
      <c r="M36" s="163" t="n">
        <v>0.0027</v>
      </c>
    </row>
    <row r="37" customFormat="false" ht="16.5" hidden="false" customHeight="false" outlineLevel="0" collapsed="false">
      <c r="A37" s="164"/>
      <c r="B37" s="165" t="s">
        <v>55</v>
      </c>
      <c r="C37" s="166"/>
      <c r="D37" s="167" t="n">
        <f aca="false">+D36</f>
        <v>4</v>
      </c>
      <c r="E37" s="167" t="n">
        <f aca="false">+E36</f>
        <v>16</v>
      </c>
      <c r="F37" s="167" t="n">
        <f aca="false">+F36</f>
        <v>2</v>
      </c>
      <c r="G37" s="167" t="n">
        <f aca="false">+G36</f>
        <v>5</v>
      </c>
      <c r="H37" s="167" t="n">
        <f aca="false">+H36</f>
        <v>8</v>
      </c>
      <c r="I37" s="167" t="n">
        <f aca="false">+I36</f>
        <v>1</v>
      </c>
      <c r="J37" s="167" t="n">
        <f aca="false">+J36</f>
        <v>1</v>
      </c>
      <c r="K37" s="167" t="n">
        <f aca="false">+K36</f>
        <v>2</v>
      </c>
      <c r="L37" s="167" t="n">
        <f aca="false">+L36</f>
        <v>39</v>
      </c>
      <c r="M37" s="168" t="n">
        <v>0.0027</v>
      </c>
    </row>
    <row r="38" customFormat="false" ht="18.75" hidden="false" customHeight="true" outlineLevel="0" collapsed="false">
      <c r="A38" s="169" t="s">
        <v>94</v>
      </c>
      <c r="B38" s="169"/>
      <c r="C38" s="169"/>
      <c r="D38" s="170" t="n">
        <v>100</v>
      </c>
      <c r="E38" s="170" t="n">
        <v>46</v>
      </c>
      <c r="F38" s="170" t="n">
        <v>4</v>
      </c>
      <c r="G38" s="170" t="n">
        <v>15</v>
      </c>
      <c r="H38" s="170" t="n">
        <v>18</v>
      </c>
      <c r="I38" s="170" t="n">
        <v>11</v>
      </c>
      <c r="J38" s="170" t="n">
        <v>5</v>
      </c>
      <c r="K38" s="171" t="n">
        <v>3</v>
      </c>
      <c r="L38" s="172" t="n">
        <f aca="false">SUM(D38:K38)</f>
        <v>202</v>
      </c>
      <c r="M38" s="173" t="n">
        <v>0.0138</v>
      </c>
      <c r="AC38" s="44" t="n">
        <v>12</v>
      </c>
    </row>
    <row r="39" customFormat="false" ht="50.25" hidden="false" customHeight="true" outlineLevel="0" collapsed="false">
      <c r="A39" s="174"/>
      <c r="B39" s="175" t="s">
        <v>95</v>
      </c>
      <c r="C39" s="176" t="s">
        <v>96</v>
      </c>
      <c r="D39" s="73" t="n">
        <f aca="false">+'Riepilogo di Calvi Risorta'!G9</f>
        <v>99</v>
      </c>
      <c r="E39" s="74" t="n">
        <v>46</v>
      </c>
      <c r="F39" s="74" t="n">
        <v>4</v>
      </c>
      <c r="G39" s="74" t="n">
        <v>15</v>
      </c>
      <c r="H39" s="74" t="n">
        <v>18</v>
      </c>
      <c r="I39" s="74" t="n">
        <v>11</v>
      </c>
      <c r="J39" s="74" t="n">
        <v>4</v>
      </c>
      <c r="K39" s="147" t="n">
        <v>3</v>
      </c>
      <c r="L39" s="177" t="n">
        <f aca="false">SUM(D39:K39)</f>
        <v>200</v>
      </c>
      <c r="M39" s="178" t="n">
        <v>0.0139</v>
      </c>
    </row>
    <row r="40" customFormat="false" ht="16.5" hidden="false" customHeight="false" outlineLevel="0" collapsed="false">
      <c r="A40" s="179"/>
      <c r="B40" s="180" t="s">
        <v>55</v>
      </c>
      <c r="C40" s="181"/>
      <c r="D40" s="182" t="n">
        <f aca="false">+D39</f>
        <v>99</v>
      </c>
      <c r="E40" s="182" t="n">
        <f aca="false">+E39</f>
        <v>46</v>
      </c>
      <c r="F40" s="182" t="n">
        <f aca="false">+F39</f>
        <v>4</v>
      </c>
      <c r="G40" s="182" t="n">
        <f aca="false">+G39</f>
        <v>15</v>
      </c>
      <c r="H40" s="182" t="n">
        <f aca="false">+H39</f>
        <v>18</v>
      </c>
      <c r="I40" s="182" t="n">
        <f aca="false">+I39</f>
        <v>11</v>
      </c>
      <c r="J40" s="182" t="n">
        <f aca="false">+J39</f>
        <v>4</v>
      </c>
      <c r="K40" s="182" t="n">
        <f aca="false">+K39</f>
        <v>3</v>
      </c>
      <c r="L40" s="182" t="n">
        <f aca="false">+L39</f>
        <v>200</v>
      </c>
      <c r="M40" s="183" t="n">
        <v>0.0139</v>
      </c>
    </row>
    <row r="41" customFormat="false" ht="15.75" hidden="false" customHeight="false" outlineLevel="0" collapsed="false">
      <c r="D41" s="184" t="s">
        <v>97</v>
      </c>
      <c r="E41" s="184" t="s">
        <v>97</v>
      </c>
      <c r="F41" s="184" t="s">
        <v>97</v>
      </c>
      <c r="G41" s="184" t="s">
        <v>97</v>
      </c>
      <c r="H41" s="184" t="s">
        <v>97</v>
      </c>
      <c r="I41" s="184" t="s">
        <v>97</v>
      </c>
      <c r="J41" s="184" t="s">
        <v>97</v>
      </c>
      <c r="K41" s="184" t="s">
        <v>97</v>
      </c>
      <c r="L41" s="185"/>
    </row>
    <row r="42" customFormat="false" ht="15.75" hidden="false" customHeight="false" outlineLevel="0" collapsed="false">
      <c r="D42" s="186"/>
      <c r="E42" s="186"/>
      <c r="F42" s="186"/>
      <c r="G42" s="186"/>
      <c r="H42" s="186"/>
      <c r="I42" s="186"/>
      <c r="J42" s="186"/>
      <c r="K42" s="186"/>
      <c r="L42" s="185"/>
    </row>
    <row r="43" customFormat="false" ht="15" hidden="false" customHeight="false" outlineLevel="0" collapsed="false">
      <c r="B43" s="187" t="s">
        <v>98</v>
      </c>
      <c r="C43" s="187"/>
      <c r="D43" s="188" t="n">
        <v>119</v>
      </c>
      <c r="E43" s="188" t="n">
        <v>277</v>
      </c>
      <c r="F43" s="188" t="n">
        <v>19</v>
      </c>
      <c r="G43" s="188" t="n">
        <v>68</v>
      </c>
      <c r="H43" s="188" t="n">
        <v>94</v>
      </c>
      <c r="I43" s="188" t="n">
        <v>42</v>
      </c>
      <c r="J43" s="188" t="n">
        <v>13</v>
      </c>
      <c r="K43" s="189" t="n">
        <v>38</v>
      </c>
      <c r="L43" s="190" t="n">
        <f aca="false">SUM(D43:K43)</f>
        <v>670</v>
      </c>
      <c r="M43" s="191" t="n">
        <v>0.0424</v>
      </c>
      <c r="AC43" s="44" t="n">
        <v>18</v>
      </c>
    </row>
    <row r="44" customFormat="false" ht="15" hidden="false" customHeight="false" outlineLevel="0" collapsed="false">
      <c r="B44" s="192" t="s">
        <v>99</v>
      </c>
      <c r="C44" s="192"/>
      <c r="D44" s="193" t="n">
        <v>87</v>
      </c>
      <c r="E44" s="193" t="n">
        <v>192</v>
      </c>
      <c r="F44" s="193" t="n">
        <v>7</v>
      </c>
      <c r="G44" s="193" t="n">
        <v>65</v>
      </c>
      <c r="H44" s="193" t="n">
        <v>108</v>
      </c>
      <c r="I44" s="193" t="n">
        <v>30</v>
      </c>
      <c r="J44" s="193" t="n">
        <v>19</v>
      </c>
      <c r="K44" s="194" t="n">
        <v>7</v>
      </c>
      <c r="L44" s="195" t="n">
        <f aca="false">SUM(D44:K44)</f>
        <v>515</v>
      </c>
      <c r="M44" s="196" t="n">
        <v>0.0326</v>
      </c>
      <c r="AC44" s="44" t="n">
        <v>8</v>
      </c>
    </row>
    <row r="45" customFormat="false" ht="16.5" hidden="false" customHeight="false" outlineLevel="0" collapsed="false">
      <c r="B45" s="197" t="s">
        <v>100</v>
      </c>
      <c r="C45" s="197"/>
      <c r="D45" s="198" t="n">
        <f aca="false">+D40+D37+D34+D31+D16+D13+D10+D43+D44</f>
        <v>3732</v>
      </c>
      <c r="E45" s="198" t="n">
        <f aca="false">+E40+E37+E34+E31+E16+E13+E10+E43+E44</f>
        <v>4607</v>
      </c>
      <c r="F45" s="198" t="n">
        <f aca="false">+F40+F37+F34+F31+F16+F13+F10+F43+F44</f>
        <v>324</v>
      </c>
      <c r="G45" s="198" t="n">
        <f aca="false">+G40+G37+G34+G31+G16+G13+G10+G43+G44</f>
        <v>1518</v>
      </c>
      <c r="H45" s="198" t="n">
        <f aca="false">+H40+H37+H34+H31+H16+H13+H10+H43+H44</f>
        <v>3082</v>
      </c>
      <c r="I45" s="198" t="n">
        <f aca="false">+I40+I37+I34+I31+I16+I13+I10+I43+I44</f>
        <v>1205</v>
      </c>
      <c r="J45" s="198" t="n">
        <f aca="false">+J40+J37+J34+J31+J16+J13+J10+J43+J44</f>
        <v>607</v>
      </c>
      <c r="K45" s="199" t="n">
        <f aca="false">+K40+K37+K34+K31+K16+K13+K10+K43+K44</f>
        <v>461</v>
      </c>
      <c r="L45" s="200" t="n">
        <f aca="false">+L40+L37+L34+L31+L16+L13+L10+L43+L44</f>
        <v>15536</v>
      </c>
      <c r="M45" s="201"/>
    </row>
    <row r="49" customFormat="false" ht="15" hidden="false" customHeight="false" outlineLevel="0" collapsed="false">
      <c r="D49" s="83"/>
    </row>
  </sheetData>
  <mergeCells count="11">
    <mergeCell ref="A1:C1"/>
    <mergeCell ref="A2:C2"/>
    <mergeCell ref="A11:C11"/>
    <mergeCell ref="A14:C14"/>
    <mergeCell ref="A17:C17"/>
    <mergeCell ref="A32:C32"/>
    <mergeCell ref="A35:C35"/>
    <mergeCell ref="A38:C38"/>
    <mergeCell ref="B43:C43"/>
    <mergeCell ref="B44:C44"/>
    <mergeCell ref="B45:C45"/>
  </mergeCells>
  <printOptions headings="false" gridLines="false" gridLinesSet="true" horizontalCentered="false" verticalCentered="false"/>
  <pageMargins left="0.170138888888889" right="0.170138888888889" top="0.3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0:58:26Z</dcterms:created>
  <dc:creator>Peppino</dc:creator>
  <dc:description/>
  <dc:language>en-US</dc:language>
  <cp:lastModifiedBy>Peppino</cp:lastModifiedBy>
  <cp:lastPrinted>2010-03-30T21:33:25Z</cp:lastPrinted>
  <dcterms:modified xsi:type="dcterms:W3CDTF">2010-03-30T21:34:21Z</dcterms:modified>
  <cp:revision>0</cp:revision>
  <dc:subject/>
  <dc:title/>
</cp:coreProperties>
</file>